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8/22/24 ROCKIES at Ran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SHANTH PARARAJASINGAM III[569]</t>
  </si>
  <si>
    <t xml:space="preserve">AHARAN NITHIYAPALAN III[827]</t>
  </si>
  <si>
    <t xml:space="preserve">ARASAN ELLANGO[828]</t>
  </si>
  <si>
    <t xml:space="preserve">JATHUSAN PUSHPARAJAH III[1060]</t>
  </si>
  <si>
    <t xml:space="preserve">JANANAN THAYAPARAN[823]</t>
  </si>
  <si>
    <t xml:space="preserve">SHAFQUAT AREFEEN[829]</t>
  </si>
  <si>
    <t xml:space="preserve">NERUGAN LOGANATHAN[826]</t>
  </si>
  <si>
    <t xml:space="preserve">MOHSIN DESAI[825]</t>
  </si>
  <si>
    <t xml:space="preserve">KAPILAN GANESATHASEN[830]</t>
  </si>
  <si>
    <t xml:space="preserve">SHAYANTHAN RAJALINGAM III[831]</t>
  </si>
  <si>
    <t xml:space="preserve">CORY MACLEAN III[6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KAS VISAGAPERUMAL[1004]</t>
  </si>
  <si>
    <t xml:space="preserve">TEEPAN NANTHAKUMAR III[1001] </t>
  </si>
  <si>
    <t xml:space="preserve">JANAHAN NANTHAKUMAR III[1000]  </t>
  </si>
  <si>
    <t xml:space="preserve">JESSEY HARRYMANOHARAN III[501]</t>
  </si>
  <si>
    <t xml:space="preserve">MILOAN KRISHNAKUMAR III[1003]</t>
  </si>
  <si>
    <t xml:space="preserve">KOKULL JEYARAJAN III[1002]</t>
  </si>
  <si>
    <t xml:space="preserve">PIRAJEEN KANDASAMY[999] </t>
  </si>
  <si>
    <t xml:space="preserve">KRISHAN RATNAVELU[1005]</t>
  </si>
  <si>
    <t xml:space="preserve">ANOJAAN KRISHNAKUMAR III[1006]</t>
  </si>
  <si>
    <t xml:space="preserve">STEVEN KISHUNLAL III[497]</t>
  </si>
  <si>
    <t xml:space="preserve">OSO POOPALARATNAM III[984]</t>
  </si>
  <si>
    <t xml:space="preserve">Team</t>
  </si>
  <si>
    <t xml:space="preserve">E</t>
  </si>
  <si>
    <t xml:space="preserve">ROCKIES Rec</t>
  </si>
  <si>
    <t xml:space="preserve">Ranger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1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0.5</v>
      </c>
      <c r="AF8" s="5" t="n">
        <v>0.667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.7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2</v>
      </c>
      <c r="M15" s="4" t="n">
        <v>3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2.667</v>
      </c>
      <c r="AC15" s="5" t="n">
        <v>3.333</v>
      </c>
      <c r="AD15" s="5" t="n">
        <v>0.967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66.7</v>
      </c>
    </row>
    <row r="16" customFormat="false" ht="15.75" hidden="false" customHeight="false" outlineLevel="0" collapsed="false">
      <c r="A16" s="7"/>
      <c r="B16" s="7" t="s">
        <v>56</v>
      </c>
      <c r="C16" s="7" t="n">
        <v>1</v>
      </c>
      <c r="D16" s="7" t="n">
        <v>39</v>
      </c>
      <c r="E16" s="7" t="n">
        <v>37</v>
      </c>
      <c r="F16" s="7" t="n">
        <v>11</v>
      </c>
      <c r="G16" s="7" t="n">
        <v>17</v>
      </c>
      <c r="H16" s="7" t="n">
        <v>0</v>
      </c>
      <c r="I16" s="7" t="n">
        <v>10</v>
      </c>
      <c r="J16" s="7" t="n">
        <v>4</v>
      </c>
      <c r="K16" s="7" t="n">
        <v>1</v>
      </c>
      <c r="L16" s="7" t="n">
        <v>2</v>
      </c>
      <c r="M16" s="7" t="n">
        <v>10</v>
      </c>
      <c r="N16" s="8" t="n">
        <v>0.45945945945946</v>
      </c>
      <c r="O16" s="7" t="n">
        <v>2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87179487179487</v>
      </c>
      <c r="Z16" s="8" t="n">
        <v>0.487179487179487</v>
      </c>
      <c r="AA16" s="8" t="n">
        <v>0.487179487179487</v>
      </c>
      <c r="AB16" s="8" t="n">
        <v>0.783783783783784</v>
      </c>
      <c r="AC16" s="8" t="n">
        <v>1.27096327096327</v>
      </c>
      <c r="AD16" s="8" t="n">
        <v>0.415176715176715</v>
      </c>
      <c r="AE16" s="8" t="n">
        <v>0.454545454545455</v>
      </c>
      <c r="AF16" s="8" t="n">
        <v>0.945945945945946</v>
      </c>
      <c r="AG16" s="8" t="n">
        <v>0.897435897435898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1</v>
      </c>
      <c r="AN16" s="7" t="n">
        <v>5</v>
      </c>
      <c r="AO16" s="8" t="n">
        <v>0.454545454545455</v>
      </c>
      <c r="AP16" s="9" t="n">
        <v>46.1538461538462</v>
      </c>
      <c r="AQ16" s="9" t="n">
        <v>46.1538461538462</v>
      </c>
      <c r="AR16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5</v>
      </c>
      <c r="I5" s="4" t="n">
        <v>46</v>
      </c>
      <c r="J5" s="4" t="n">
        <v>56</v>
      </c>
      <c r="K5" s="4" t="n">
        <v>102</v>
      </c>
      <c r="L5" s="4" t="n">
        <v>13</v>
      </c>
      <c r="M5" s="10" t="n">
        <v>2.29</v>
      </c>
      <c r="N5" s="4" t="n">
        <v>13</v>
      </c>
      <c r="O5" s="10" t="n">
        <v>16.06</v>
      </c>
      <c r="P5" s="10" t="n">
        <v>20.65</v>
      </c>
      <c r="Q5" s="5" t="n">
        <v>2.747</v>
      </c>
      <c r="R5" s="4" t="n">
        <v>4</v>
      </c>
      <c r="S5" s="4" t="n">
        <v>3</v>
      </c>
      <c r="T5" s="4" t="n">
        <v>1</v>
      </c>
      <c r="U5" s="4" t="n">
        <v>16</v>
      </c>
      <c r="V5" s="4" t="n">
        <v>2</v>
      </c>
      <c r="W5" s="4" t="n">
        <v>0</v>
      </c>
      <c r="X5" s="10" t="n">
        <v>2</v>
      </c>
      <c r="Y5" s="10" t="n">
        <v>4.94</v>
      </c>
      <c r="Z5" s="10" t="n">
        <v>2.47</v>
      </c>
      <c r="AA5" s="10" t="n">
        <v>19.7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176</v>
      </c>
      <c r="AG5" s="5" t="n">
        <v>0.514</v>
      </c>
      <c r="AH5" s="5" t="n">
        <v>0.5</v>
      </c>
      <c r="AI5" s="5" t="n">
        <v>0.552</v>
      </c>
      <c r="AJ5" s="4" t="n">
        <v>3</v>
      </c>
      <c r="AK5" s="4" t="n">
        <v>10</v>
      </c>
      <c r="AL5" s="4" t="n">
        <v>18</v>
      </c>
      <c r="AM5" s="4" t="n">
        <v>17</v>
      </c>
      <c r="AN5" s="5" t="n">
        <v>0.514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5</v>
      </c>
      <c r="I6" s="7" t="n">
        <v>46</v>
      </c>
      <c r="J6" s="7" t="n">
        <v>56</v>
      </c>
      <c r="K6" s="7" t="n">
        <v>102</v>
      </c>
      <c r="L6" s="7" t="n">
        <v>13</v>
      </c>
      <c r="M6" s="11" t="n">
        <v>2.29411764705882</v>
      </c>
      <c r="N6" s="7" t="n">
        <v>13</v>
      </c>
      <c r="O6" s="11" t="n">
        <v>16.0588235294118</v>
      </c>
      <c r="P6" s="11" t="n">
        <v>20.6470588235294</v>
      </c>
      <c r="Q6" s="8" t="n">
        <v>2.74705882352941</v>
      </c>
      <c r="R6" s="7" t="n">
        <v>4</v>
      </c>
      <c r="S6" s="7" t="n">
        <v>3</v>
      </c>
      <c r="T6" s="7" t="n">
        <v>1</v>
      </c>
      <c r="U6" s="7" t="n">
        <v>16</v>
      </c>
      <c r="V6" s="7" t="n">
        <v>2</v>
      </c>
      <c r="W6" s="7" t="n">
        <v>0</v>
      </c>
      <c r="X6" s="11" t="n">
        <v>2</v>
      </c>
      <c r="Y6" s="11" t="n">
        <v>4.94117647058824</v>
      </c>
      <c r="Z6" s="11" t="n">
        <v>2.47058823529412</v>
      </c>
      <c r="AA6" s="11" t="n">
        <v>19.7647058823529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17647058823529</v>
      </c>
      <c r="AG6" s="8" t="n">
        <v>0.514285714285714</v>
      </c>
      <c r="AH6" s="8" t="n">
        <v>0.5</v>
      </c>
      <c r="AI6" s="8" t="n">
        <v>0.551724137931035</v>
      </c>
      <c r="AJ6" s="7" t="n">
        <v>3</v>
      </c>
      <c r="AK6" s="7" t="n">
        <v>10</v>
      </c>
      <c r="AL6" s="7" t="n">
        <v>18</v>
      </c>
      <c r="AM6" s="7" t="n">
        <v>17</v>
      </c>
      <c r="AN6" s="8" t="n">
        <v>0.5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</v>
      </c>
      <c r="AC5" s="5" t="n">
        <v>0.5</v>
      </c>
      <c r="AD5" s="5" t="n">
        <v>0.225</v>
      </c>
      <c r="AE5" s="5" t="n">
        <v>0</v>
      </c>
      <c r="AF5" s="5" t="n">
        <v>0.5</v>
      </c>
      <c r="AG5" s="5" t="n">
        <v>0.2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0</v>
      </c>
      <c r="B6" s="13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0</v>
      </c>
      <c r="B7" s="13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0</v>
      </c>
    </row>
    <row r="8" customFormat="false" ht="15" hidden="false" customHeight="false" outlineLevel="0" collapsed="false">
      <c r="A8" s="4" t="n">
        <v>0</v>
      </c>
      <c r="B8" s="13" t="s">
        <v>101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.5</v>
      </c>
      <c r="AG8" s="5" t="n">
        <v>0.333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3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66.7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100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66.7</v>
      </c>
      <c r="AQ14" s="6" t="n">
        <v>66.7</v>
      </c>
      <c r="AR14" s="6" t="n">
        <v>66.7</v>
      </c>
    </row>
    <row r="15" customFormat="false" ht="15.7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0</v>
      </c>
      <c r="J15" s="4" t="n">
        <v>1</v>
      </c>
      <c r="K15" s="4" t="n">
        <v>1</v>
      </c>
      <c r="L15" s="4" t="n">
        <v>0</v>
      </c>
      <c r="M15" s="4" t="n">
        <v>5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667</v>
      </c>
      <c r="Z15" s="5" t="n">
        <v>0.667</v>
      </c>
      <c r="AA15" s="5" t="n">
        <v>0.667</v>
      </c>
      <c r="AB15" s="5" t="n">
        <v>2</v>
      </c>
      <c r="AC15" s="5" t="n">
        <v>2.667</v>
      </c>
      <c r="AD15" s="5" t="n">
        <v>0.8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66.7</v>
      </c>
      <c r="AQ15" s="6" t="n">
        <v>66.7</v>
      </c>
      <c r="AR15" s="6" t="n">
        <v>66.7</v>
      </c>
    </row>
    <row r="16" customFormat="false" ht="15.75" hidden="false" customHeight="false" outlineLevel="0" collapsed="false">
      <c r="A16" s="7"/>
      <c r="B16" s="7" t="s">
        <v>56</v>
      </c>
      <c r="C16" s="7" t="n">
        <v>1</v>
      </c>
      <c r="D16" s="7" t="n">
        <v>35</v>
      </c>
      <c r="E16" s="7" t="n">
        <v>32</v>
      </c>
      <c r="F16" s="7" t="n">
        <v>13</v>
      </c>
      <c r="G16" s="7" t="n">
        <v>16</v>
      </c>
      <c r="H16" s="7" t="n">
        <v>0</v>
      </c>
      <c r="I16" s="7" t="n">
        <v>10</v>
      </c>
      <c r="J16" s="7" t="n">
        <v>4</v>
      </c>
      <c r="K16" s="7" t="n">
        <v>2</v>
      </c>
      <c r="L16" s="7" t="n">
        <v>0</v>
      </c>
      <c r="M16" s="7" t="n">
        <v>13</v>
      </c>
      <c r="N16" s="12" t="n">
        <v>0.5</v>
      </c>
      <c r="O16" s="7" t="n">
        <v>2</v>
      </c>
      <c r="P16" s="7" t="n">
        <v>3</v>
      </c>
      <c r="Q16" s="7" t="n">
        <v>1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742857142857143</v>
      </c>
      <c r="Z16" s="12" t="n">
        <v>0.514285714285714</v>
      </c>
      <c r="AA16" s="12" t="n">
        <v>0.514285714285714</v>
      </c>
      <c r="AB16" s="12" t="n">
        <v>0.78125</v>
      </c>
      <c r="AC16" s="12" t="n">
        <v>1.29553571428571</v>
      </c>
      <c r="AD16" s="12" t="n">
        <v>0.426741071428571</v>
      </c>
      <c r="AE16" s="12" t="n">
        <v>0.551724137931035</v>
      </c>
      <c r="AF16" s="12" t="n">
        <v>0.875</v>
      </c>
      <c r="AG16" s="12" t="n">
        <v>0.8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4</v>
      </c>
      <c r="AN16" s="7" t="n">
        <v>9</v>
      </c>
      <c r="AO16" s="12" t="n">
        <v>0.642857142857143</v>
      </c>
      <c r="AP16" s="9" t="n">
        <v>54.2857142857143</v>
      </c>
      <c r="AQ16" s="9" t="n">
        <v>54.2857142857143</v>
      </c>
      <c r="AR16" s="9" t="n">
        <v>3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36</v>
      </c>
      <c r="J5" s="4" t="n">
        <v>66</v>
      </c>
      <c r="K5" s="4" t="n">
        <v>102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5" t="n">
        <v>7.1</v>
      </c>
      <c r="R5" s="4" t="n">
        <v>2</v>
      </c>
      <c r="S5" s="4" t="n">
        <v>0</v>
      </c>
      <c r="T5" s="4" t="n">
        <v>2</v>
      </c>
      <c r="U5" s="4" t="n">
        <v>17</v>
      </c>
      <c r="V5" s="4" t="n">
        <v>2</v>
      </c>
      <c r="W5" s="4" t="n">
        <v>0</v>
      </c>
      <c r="X5" s="10" t="n">
        <v>1</v>
      </c>
      <c r="Y5" s="10" t="n">
        <v>2</v>
      </c>
      <c r="Z5" s="10" t="n">
        <v>2</v>
      </c>
      <c r="AA5" s="10" t="n">
        <v>17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714</v>
      </c>
      <c r="AG5" s="5" t="n">
        <v>0.487</v>
      </c>
      <c r="AH5" s="5" t="n">
        <v>0.459</v>
      </c>
      <c r="AI5" s="5" t="n">
        <v>0.455</v>
      </c>
      <c r="AJ5" s="4" t="n">
        <v>8</v>
      </c>
      <c r="AK5" s="4" t="n">
        <v>10</v>
      </c>
      <c r="AL5" s="4" t="n">
        <v>22</v>
      </c>
      <c r="AM5" s="4" t="n">
        <v>17</v>
      </c>
      <c r="AN5" s="5" t="n">
        <v>0.564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36</v>
      </c>
      <c r="J6" s="7" t="n">
        <v>66</v>
      </c>
      <c r="K6" s="7" t="n">
        <v>102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12" t="n">
        <v>7.1</v>
      </c>
      <c r="R6" s="7" t="n">
        <v>2</v>
      </c>
      <c r="S6" s="7" t="n">
        <v>0</v>
      </c>
      <c r="T6" s="7" t="n">
        <v>2</v>
      </c>
      <c r="U6" s="7" t="n">
        <v>17</v>
      </c>
      <c r="V6" s="7" t="n">
        <v>2</v>
      </c>
      <c r="W6" s="7" t="n">
        <v>0</v>
      </c>
      <c r="X6" s="11" t="n">
        <v>1</v>
      </c>
      <c r="Y6" s="11" t="n">
        <v>2</v>
      </c>
      <c r="Z6" s="11" t="n">
        <v>2</v>
      </c>
      <c r="AA6" s="11" t="n">
        <v>17</v>
      </c>
      <c r="AB6" s="7" t="n">
        <v>0</v>
      </c>
      <c r="AC6" s="7" t="n">
        <v>0</v>
      </c>
      <c r="AD6" s="7" t="n">
        <v>0</v>
      </c>
      <c r="AE6" s="7" t="n">
        <v>2</v>
      </c>
      <c r="AF6" s="12" t="n">
        <v>2.71428571428571</v>
      </c>
      <c r="AG6" s="12" t="n">
        <v>0.487179487179487</v>
      </c>
      <c r="AH6" s="12" t="n">
        <v>0.45945945945946</v>
      </c>
      <c r="AI6" s="12" t="n">
        <v>0.454545454545455</v>
      </c>
      <c r="AJ6" s="7" t="n">
        <v>8</v>
      </c>
      <c r="AK6" s="7" t="n">
        <v>10</v>
      </c>
      <c r="AL6" s="7" t="n">
        <v>22</v>
      </c>
      <c r="AM6" s="7" t="n">
        <v>17</v>
      </c>
      <c r="AN6" s="12" t="n">
        <v>0.56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26.25" hidden="false" customHeight="false" outlineLevel="0" collapsed="false">
      <c r="A3" s="17" t="s">
        <v>111</v>
      </c>
      <c r="B3" s="18" t="n">
        <v>2</v>
      </c>
      <c r="C3" s="18" t="n">
        <v>0</v>
      </c>
      <c r="D3" s="18" t="n">
        <v>1</v>
      </c>
      <c r="E3" s="18" t="n">
        <v>1</v>
      </c>
      <c r="F3" s="18" t="n">
        <v>3</v>
      </c>
      <c r="G3" s="18" t="n">
        <v>3</v>
      </c>
      <c r="H3" s="18" t="n">
        <v>1</v>
      </c>
      <c r="I3" s="19" t="n">
        <v>11</v>
      </c>
      <c r="J3" s="19" t="n">
        <v>17</v>
      </c>
      <c r="K3" s="19" t="n">
        <v>0</v>
      </c>
      <c r="L3" s="20" t="n">
        <v>7</v>
      </c>
    </row>
    <row r="4" customFormat="false" ht="26.25" hidden="false" customHeight="false" outlineLevel="0" collapsed="false">
      <c r="A4" s="21" t="s">
        <v>112</v>
      </c>
      <c r="B4" s="22" t="n">
        <v>0</v>
      </c>
      <c r="C4" s="22" t="n">
        <v>5</v>
      </c>
      <c r="D4" s="22" t="n">
        <v>3</v>
      </c>
      <c r="E4" s="22" t="n">
        <v>0</v>
      </c>
      <c r="F4" s="22" t="n">
        <v>1</v>
      </c>
      <c r="G4" s="22" t="n">
        <v>4</v>
      </c>
      <c r="H4" s="22" t="s">
        <v>113</v>
      </c>
      <c r="I4" s="23" t="n">
        <v>13</v>
      </c>
      <c r="J4" s="23" t="n">
        <v>16</v>
      </c>
      <c r="K4" s="23" t="n">
        <v>0</v>
      </c>
      <c r="L4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0:16:06Z</dcterms:created>
  <dc:creator>Aaron</dc:creator>
  <dc:description/>
  <dc:language>en-US</dc:language>
  <cp:lastModifiedBy>Aaron Ramcharan</cp:lastModifiedBy>
  <dcterms:modified xsi:type="dcterms:W3CDTF">2024-08-23T20:29:55Z</dcterms:modified>
  <cp:revision>0</cp:revision>
  <dc:subject/>
  <dc:title/>
</cp:coreProperties>
</file>